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SIR State Form 27 Summary Statistics</t>
  </si>
  <si>
    <t xml:space="preserve">Region 6</t>
  </si>
  <si>
    <t xml:space="preserve">YEAR:  2011  </t>
  </si>
  <si>
    <t xml:space="preserve">JANUARY THRU APRIL</t>
  </si>
  <si>
    <t xml:space="preserve">Description</t>
  </si>
  <si>
    <t xml:space="preserve">No. Members</t>
  </si>
  <si>
    <t xml:space="preserve">Members IN</t>
  </si>
  <si>
    <t xml:space="preserve">Members OUT</t>
  </si>
  <si>
    <t xml:space="preserve">Lunch Attend.</t>
  </si>
  <si>
    <t xml:space="preserve">Guests</t>
  </si>
  <si>
    <t xml:space="preserve">Reg.</t>
  </si>
  <si>
    <t xml:space="preserve">Area</t>
  </si>
  <si>
    <t xml:space="preserve">Br.</t>
  </si>
  <si>
    <t xml:space="preserve">Prev.</t>
  </si>
  <si>
    <t xml:space="preserve"> % of Prev. Dec.</t>
  </si>
  <si>
    <t xml:space="preserve">% of </t>
  </si>
  <si>
    <t xml:space="preserve">Dec.</t>
  </si>
  <si>
    <t xml:space="preserve">Current</t>
  </si>
  <si>
    <t xml:space="preserve">Actual </t>
  </si>
  <si>
    <t xml:space="preserve">Goal</t>
  </si>
  <si>
    <t xml:space="preserve">Prev. Dec.</t>
  </si>
  <si>
    <t xml:space="preserve">Average</t>
  </si>
  <si>
    <t xml:space="preserve">All Reg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SIR%20State%20Form%2027%20Summary%20Statistics/SIR%20State%20Form%2027%20Summary%20Statistics%20Analysis%20Member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SIR%20State%20Form%2027%20Summary%20Statistics/SIR%20State%20Form%2027%20Summary%20Statistics%20Analysis%20Members%20I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SIR%20State%20Form%2027%20Summary%20Statistics/SIR%20State%20Form%2027%20Summary%20Statistics%20Analysis%20Members%20OU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SIR%20State%20Form%2027%20Summary%20Statistics/SIR%20State%20Form%2027%20Summary%20Statistics%20Analysis%20Attendanc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SIR%20State%20Form%2027%20Summary%20Statistics/SIR%20State%20Form%2027%20Summary%20Statistitics%20Analysis%20Gues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. of Members Line 15"/>
    </sheetNames>
    <sheetDataSet>
      <sheetData sheetId="0">
        <row r="71">
          <cell r="F71">
            <v>291</v>
          </cell>
        </row>
        <row r="72">
          <cell r="F72">
            <v>111</v>
          </cell>
        </row>
        <row r="73">
          <cell r="F73">
            <v>174</v>
          </cell>
        </row>
        <row r="74">
          <cell r="F74">
            <v>251</v>
          </cell>
        </row>
        <row r="75">
          <cell r="F75">
            <v>255</v>
          </cell>
        </row>
        <row r="76">
          <cell r="F76">
            <v>177</v>
          </cell>
        </row>
        <row r="77">
          <cell r="F77">
            <v>143</v>
          </cell>
        </row>
        <row r="78">
          <cell r="F78">
            <v>90</v>
          </cell>
        </row>
        <row r="79">
          <cell r="F79">
            <v>104</v>
          </cell>
        </row>
        <row r="80">
          <cell r="F80">
            <v>72</v>
          </cell>
        </row>
        <row r="81">
          <cell r="F81">
            <v>59</v>
          </cell>
        </row>
        <row r="82">
          <cell r="F82">
            <v>172</v>
          </cell>
        </row>
        <row r="83">
          <cell r="F83">
            <v>229</v>
          </cell>
        </row>
        <row r="84">
          <cell r="F84">
            <v>193</v>
          </cell>
        </row>
        <row r="85">
          <cell r="F85">
            <v>153</v>
          </cell>
        </row>
        <row r="86">
          <cell r="F86">
            <v>88</v>
          </cell>
        </row>
        <row r="87">
          <cell r="F87">
            <v>126</v>
          </cell>
        </row>
        <row r="88">
          <cell r="F88">
            <v>213</v>
          </cell>
        </row>
        <row r="89">
          <cell r="F89">
            <v>86</v>
          </cell>
        </row>
        <row r="90">
          <cell r="F90">
            <v>165</v>
          </cell>
        </row>
        <row r="154">
          <cell r="F154">
            <v>190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mbers In Line 11"/>
      <sheetName val="REG. 1"/>
    </sheetNames>
    <sheetDataSet>
      <sheetData sheetId="0">
        <row r="71">
          <cell r="T71">
            <v>0.0378006872852234</v>
          </cell>
        </row>
        <row r="72">
          <cell r="T72">
            <v>0.153153153153153</v>
          </cell>
        </row>
        <row r="73">
          <cell r="T73">
            <v>0.028735632183908</v>
          </cell>
        </row>
        <row r="74">
          <cell r="T74">
            <v>0.0199203187250996</v>
          </cell>
        </row>
        <row r="75">
          <cell r="T75">
            <v>0.0588235294117647</v>
          </cell>
        </row>
        <row r="76">
          <cell r="T76">
            <v>0.0508474576271187</v>
          </cell>
        </row>
        <row r="77">
          <cell r="T77">
            <v>0.034965034965035</v>
          </cell>
        </row>
        <row r="78">
          <cell r="T78">
            <v>0.0222222222222222</v>
          </cell>
        </row>
        <row r="79">
          <cell r="T79">
            <v>0.0192307692307692</v>
          </cell>
        </row>
        <row r="80">
          <cell r="T80">
            <v>0.0277777777777778</v>
          </cell>
        </row>
        <row r="81">
          <cell r="T81">
            <v>0.0847457627118644</v>
          </cell>
        </row>
        <row r="82">
          <cell r="T82">
            <v>0.0406976744186047</v>
          </cell>
        </row>
        <row r="83">
          <cell r="T83">
            <v>0.0349344978165939</v>
          </cell>
        </row>
        <row r="84">
          <cell r="T84">
            <v>0.0518134715025907</v>
          </cell>
        </row>
        <row r="85">
          <cell r="T85">
            <v>0.0065359477124183</v>
          </cell>
        </row>
        <row r="86">
          <cell r="T86">
            <v>0.0340909090909091</v>
          </cell>
        </row>
        <row r="87">
          <cell r="T87">
            <v>0.0238095238095238</v>
          </cell>
        </row>
        <row r="88">
          <cell r="T88">
            <v>0.0845070422535211</v>
          </cell>
        </row>
        <row r="89">
          <cell r="T89">
            <v>0</v>
          </cell>
        </row>
        <row r="90">
          <cell r="T90">
            <v>0.0666666666666667</v>
          </cell>
        </row>
        <row r="154">
          <cell r="T154">
            <v>0.049221575719452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mbers Out Line 14 "/>
    </sheetNames>
    <sheetDataSet>
      <sheetData sheetId="0">
        <row r="71">
          <cell r="T71">
            <v>0.0343642611683849</v>
          </cell>
        </row>
        <row r="72">
          <cell r="T72">
            <v>0.036036036036036</v>
          </cell>
        </row>
        <row r="73">
          <cell r="T73">
            <v>0.0517241379310345</v>
          </cell>
        </row>
        <row r="74">
          <cell r="T74">
            <v>0.0159362549800797</v>
          </cell>
        </row>
        <row r="75">
          <cell r="T75">
            <v>0.0352941176470588</v>
          </cell>
        </row>
        <row r="76">
          <cell r="T76">
            <v>0.0225988700564972</v>
          </cell>
        </row>
        <row r="77">
          <cell r="T77">
            <v>0.048951048951049</v>
          </cell>
        </row>
        <row r="78">
          <cell r="T78">
            <v>0.0666666666666667</v>
          </cell>
        </row>
        <row r="79">
          <cell r="T79">
            <v>0.0480769230769231</v>
          </cell>
        </row>
        <row r="80">
          <cell r="T80">
            <v>0.0138888888888889</v>
          </cell>
        </row>
        <row r="81">
          <cell r="T81">
            <v>0.0169491525423729</v>
          </cell>
        </row>
        <row r="82">
          <cell r="T82">
            <v>0.0406976744186047</v>
          </cell>
        </row>
        <row r="83">
          <cell r="T83">
            <v>0.0873362445414847</v>
          </cell>
        </row>
        <row r="84">
          <cell r="T84">
            <v>0.0362694300518135</v>
          </cell>
        </row>
        <row r="85">
          <cell r="T85">
            <v>0.0261437908496732</v>
          </cell>
        </row>
        <row r="86">
          <cell r="T86">
            <v>0.0454545454545455</v>
          </cell>
        </row>
        <row r="87">
          <cell r="T87">
            <v>0.0873015873015873</v>
          </cell>
        </row>
        <row r="88">
          <cell r="T88">
            <v>0.028169014084507</v>
          </cell>
        </row>
        <row r="89">
          <cell r="T89">
            <v>0</v>
          </cell>
        </row>
        <row r="90">
          <cell r="T90">
            <v>0.0606060606060606</v>
          </cell>
        </row>
        <row r="154">
          <cell r="T154">
            <v>0.0653666719085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% Attendance Line 18 "/>
    </sheetNames>
    <sheetDataSet>
      <sheetData sheetId="0">
        <row r="71">
          <cell r="S71">
            <v>0.81</v>
          </cell>
        </row>
        <row r="72">
          <cell r="S72">
            <v>0.82</v>
          </cell>
        </row>
        <row r="73">
          <cell r="S73">
            <v>0.566666666666667</v>
          </cell>
        </row>
        <row r="74">
          <cell r="S74">
            <v>0.76</v>
          </cell>
        </row>
        <row r="75">
          <cell r="S75">
            <v>0.75</v>
          </cell>
        </row>
        <row r="76">
          <cell r="S76">
            <v>0.7575</v>
          </cell>
        </row>
        <row r="77">
          <cell r="S77">
            <v>0.785</v>
          </cell>
        </row>
        <row r="78">
          <cell r="S78">
            <v>0.7825</v>
          </cell>
        </row>
        <row r="79">
          <cell r="S79">
            <v>0.7175</v>
          </cell>
        </row>
        <row r="80">
          <cell r="S80">
            <v>0.7075</v>
          </cell>
        </row>
        <row r="81">
          <cell r="S81">
            <v>0.665</v>
          </cell>
        </row>
        <row r="82">
          <cell r="S82">
            <v>0.78</v>
          </cell>
        </row>
        <row r="83">
          <cell r="S83">
            <v>0.695</v>
          </cell>
        </row>
        <row r="84">
          <cell r="S84">
            <v>0.685</v>
          </cell>
        </row>
        <row r="85">
          <cell r="S85">
            <v>0.67</v>
          </cell>
        </row>
        <row r="86">
          <cell r="S86">
            <v>0.805</v>
          </cell>
        </row>
        <row r="87">
          <cell r="S87">
            <v>0.585</v>
          </cell>
        </row>
        <row r="88">
          <cell r="S88">
            <v>0.635</v>
          </cell>
        </row>
        <row r="89">
          <cell r="S89">
            <v>0.5075</v>
          </cell>
        </row>
        <row r="90">
          <cell r="S90">
            <v>0.7225</v>
          </cell>
        </row>
        <row r="154">
          <cell r="S154">
            <v>0.6470351473922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1">
          <cell r="T71">
            <v>0.233676975945017</v>
          </cell>
        </row>
        <row r="72">
          <cell r="T72">
            <v>0.162162162162162</v>
          </cell>
        </row>
        <row r="73">
          <cell r="T73">
            <v>0.0862068965517241</v>
          </cell>
        </row>
        <row r="74">
          <cell r="T74">
            <v>0.0756972111553785</v>
          </cell>
        </row>
        <row r="75">
          <cell r="T75">
            <v>0.0980392156862745</v>
          </cell>
        </row>
        <row r="76">
          <cell r="T76">
            <v>0.0903954802259887</v>
          </cell>
        </row>
        <row r="77">
          <cell r="T77">
            <v>0.0629370629370629</v>
          </cell>
        </row>
        <row r="78">
          <cell r="T78">
            <v>0.0111111111111111</v>
          </cell>
        </row>
        <row r="79">
          <cell r="T79">
            <v>0.0288461538461538</v>
          </cell>
        </row>
        <row r="80">
          <cell r="T80">
            <v>0.0555555555555556</v>
          </cell>
        </row>
        <row r="81">
          <cell r="T81">
            <v>0.0847457627118644</v>
          </cell>
        </row>
        <row r="82">
          <cell r="T82">
            <v>0.0465116279069767</v>
          </cell>
        </row>
        <row r="83">
          <cell r="T83">
            <v>0.0349344978165939</v>
          </cell>
        </row>
        <row r="84">
          <cell r="T84">
            <v>0.0621761658031088</v>
          </cell>
        </row>
        <row r="85">
          <cell r="T85">
            <v>0.0196078431372549</v>
          </cell>
        </row>
        <row r="86">
          <cell r="T86">
            <v>0.0681818181818182</v>
          </cell>
        </row>
        <row r="87">
          <cell r="T87">
            <v>0.0317460317460317</v>
          </cell>
        </row>
        <row r="88">
          <cell r="T88">
            <v>0.117370892018779</v>
          </cell>
        </row>
        <row r="89">
          <cell r="T89">
            <v>0.0348837209302326</v>
          </cell>
        </row>
        <row r="90">
          <cell r="T90">
            <v>0.109090909090909</v>
          </cell>
        </row>
        <row r="154">
          <cell r="T154">
            <v>0.067201341930072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5" activeCellId="0" sqref="P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12.56"/>
    <col collapsed="false" customWidth="true" hidden="false" outlineLevel="0" max="4" min="4" style="2" width="12.56"/>
    <col collapsed="false" customWidth="true" hidden="false" outlineLevel="0" max="5" min="5" style="1" width="12.56"/>
    <col collapsed="false" customWidth="true" hidden="false" outlineLevel="0" max="7" min="6" style="3" width="12.56"/>
    <col collapsed="false" customWidth="true" hidden="false" outlineLevel="0" max="8" min="8" style="1" width="12.56"/>
    <col collapsed="false" customWidth="true" hidden="false" outlineLevel="0" max="9" min="9" style="1" width="20.7"/>
    <col collapsed="false" customWidth="true" hidden="false" outlineLevel="0" max="10" min="10" style="3" width="12.56"/>
    <col collapsed="false" customWidth="true" hidden="false" outlineLevel="0" max="11" min="11" style="1" width="12.56"/>
    <col collapsed="false" customWidth="true" hidden="false" outlineLevel="0" max="12" min="12" style="3" width="12.56"/>
    <col collapsed="false" customWidth="true" hidden="false" outlineLevel="0" max="13" min="13" style="1" width="12.56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4"/>
      <c r="B1" s="5" t="s">
        <v>0</v>
      </c>
      <c r="C1" s="6"/>
      <c r="D1" s="7"/>
      <c r="E1" s="6"/>
      <c r="F1" s="8"/>
      <c r="G1" s="8"/>
      <c r="H1" s="6"/>
      <c r="I1" s="6"/>
      <c r="J1" s="8"/>
      <c r="K1" s="6"/>
      <c r="L1" s="8"/>
      <c r="M1" s="6"/>
    </row>
    <row r="2" customFormat="false" ht="15.75" hidden="false" customHeight="false" outlineLevel="0" collapsed="false">
      <c r="A2" s="4"/>
      <c r="B2" s="9" t="s">
        <v>1</v>
      </c>
      <c r="C2" s="6"/>
      <c r="D2" s="7"/>
      <c r="E2" s="6"/>
      <c r="F2" s="8"/>
      <c r="G2" s="8"/>
      <c r="H2" s="6"/>
      <c r="I2" s="6"/>
      <c r="J2" s="8"/>
      <c r="K2" s="6"/>
      <c r="L2" s="8"/>
      <c r="M2" s="6"/>
    </row>
    <row r="3" customFormat="false" ht="15.75" hidden="false" customHeight="false" outlineLevel="0" collapsed="false">
      <c r="A3" s="4"/>
      <c r="B3" s="9" t="s">
        <v>2</v>
      </c>
      <c r="C3" s="6"/>
      <c r="D3" s="7"/>
      <c r="E3" s="6"/>
      <c r="F3" s="8"/>
      <c r="G3" s="8"/>
      <c r="H3" s="6"/>
      <c r="I3" s="6"/>
      <c r="J3" s="8"/>
      <c r="K3" s="6"/>
      <c r="L3" s="8"/>
      <c r="M3" s="6"/>
    </row>
    <row r="4" customFormat="false" ht="16.5" hidden="false" customHeight="false" outlineLevel="0" collapsed="false">
      <c r="A4" s="4"/>
      <c r="B4" s="8" t="s">
        <v>3</v>
      </c>
      <c r="C4" s="8"/>
      <c r="D4" s="10"/>
      <c r="E4" s="8"/>
      <c r="F4" s="8"/>
      <c r="G4" s="8"/>
      <c r="H4" s="8"/>
      <c r="I4" s="8"/>
      <c r="J4" s="8"/>
      <c r="K4" s="8"/>
      <c r="L4" s="8"/>
      <c r="M4" s="9"/>
    </row>
    <row r="5" customFormat="false" ht="15.75" hidden="false" customHeight="false" outlineLevel="0" collapsed="false">
      <c r="A5" s="4"/>
      <c r="B5" s="11" t="s">
        <v>4</v>
      </c>
      <c r="C5" s="11"/>
      <c r="D5" s="11"/>
      <c r="E5" s="12" t="s">
        <v>5</v>
      </c>
      <c r="F5" s="12"/>
      <c r="G5" s="13" t="s">
        <v>6</v>
      </c>
      <c r="H5" s="13"/>
      <c r="I5" s="12" t="s">
        <v>7</v>
      </c>
      <c r="J5" s="14" t="s">
        <v>8</v>
      </c>
      <c r="K5" s="14"/>
      <c r="L5" s="15" t="s">
        <v>9</v>
      </c>
      <c r="M5" s="15"/>
    </row>
    <row r="6" customFormat="false" ht="15.75" hidden="false" customHeight="false" outlineLevel="0" collapsed="false">
      <c r="A6" s="4"/>
      <c r="B6" s="16" t="s">
        <v>10</v>
      </c>
      <c r="C6" s="17" t="s">
        <v>11</v>
      </c>
      <c r="D6" s="18" t="s">
        <v>12</v>
      </c>
      <c r="E6" s="19" t="s">
        <v>13</v>
      </c>
      <c r="F6" s="20"/>
      <c r="G6" s="21" t="s">
        <v>14</v>
      </c>
      <c r="H6" s="21"/>
      <c r="I6" s="22" t="s">
        <v>15</v>
      </c>
      <c r="J6" s="23"/>
      <c r="K6" s="24"/>
      <c r="L6" s="25" t="s">
        <v>14</v>
      </c>
      <c r="M6" s="25"/>
    </row>
    <row r="7" customFormat="false" ht="16.5" hidden="false" customHeight="false" outlineLevel="0" collapsed="false">
      <c r="A7" s="4"/>
      <c r="B7" s="26"/>
      <c r="C7" s="27"/>
      <c r="D7" s="28"/>
      <c r="E7" s="29" t="s">
        <v>16</v>
      </c>
      <c r="F7" s="30" t="s">
        <v>17</v>
      </c>
      <c r="G7" s="31" t="s">
        <v>18</v>
      </c>
      <c r="H7" s="32" t="s">
        <v>19</v>
      </c>
      <c r="I7" s="33" t="s">
        <v>20</v>
      </c>
      <c r="J7" s="34" t="s">
        <v>21</v>
      </c>
      <c r="K7" s="35" t="s">
        <v>19</v>
      </c>
      <c r="L7" s="34" t="s">
        <v>18</v>
      </c>
      <c r="M7" s="36" t="s">
        <v>19</v>
      </c>
    </row>
    <row r="8" customFormat="false" ht="15.75" hidden="false" customHeight="false" outlineLevel="0" collapsed="false">
      <c r="B8" s="37" t="n">
        <v>6</v>
      </c>
      <c r="C8" s="38" t="n">
        <v>2</v>
      </c>
      <c r="D8" s="39" t="n">
        <v>8</v>
      </c>
      <c r="E8" s="40" t="n">
        <f aca="false">'[1]No. of Members Line 15'!F71</f>
        <v>291</v>
      </c>
      <c r="F8" s="41" t="n">
        <v>292</v>
      </c>
      <c r="G8" s="42" t="n">
        <f aca="false">'[2]Members In Line 11'!T71</f>
        <v>0.0378006872852234</v>
      </c>
      <c r="H8" s="43" t="n">
        <v>0.033</v>
      </c>
      <c r="I8" s="44" t="n">
        <f aca="false">'[3]Members Out Line 14 '!T71</f>
        <v>0.0343642611683849</v>
      </c>
      <c r="J8" s="45" t="n">
        <f aca="false">'[4]% Attendance Line 18 '!S71</f>
        <v>0.81</v>
      </c>
      <c r="K8" s="46" t="n">
        <v>0.7</v>
      </c>
      <c r="L8" s="42" t="n">
        <f aca="false">[5]Sheet1!T71</f>
        <v>0.233676975945017</v>
      </c>
      <c r="M8" s="47" t="n">
        <v>0.067</v>
      </c>
    </row>
    <row r="9" customFormat="false" ht="15.75" hidden="false" customHeight="false" outlineLevel="0" collapsed="false">
      <c r="B9" s="37" t="n">
        <v>6</v>
      </c>
      <c r="C9" s="38" t="n">
        <v>2</v>
      </c>
      <c r="D9" s="39" t="n">
        <v>19</v>
      </c>
      <c r="E9" s="48" t="n">
        <f aca="false">'[1]No. of Members Line 15'!F72</f>
        <v>111</v>
      </c>
      <c r="F9" s="41" t="n">
        <v>124</v>
      </c>
      <c r="G9" s="49" t="n">
        <f aca="false">'[2]Members In Line 11'!T72</f>
        <v>0.153153153153153</v>
      </c>
      <c r="H9" s="43" t="n">
        <v>0.033</v>
      </c>
      <c r="I9" s="50" t="n">
        <f aca="false">'[3]Members Out Line 14 '!T72</f>
        <v>0.036036036036036</v>
      </c>
      <c r="J9" s="51" t="n">
        <f aca="false">'[4]% Attendance Line 18 '!S72</f>
        <v>0.82</v>
      </c>
      <c r="K9" s="52" t="n">
        <v>0.7</v>
      </c>
      <c r="L9" s="49" t="n">
        <f aca="false">[5]Sheet1!T72</f>
        <v>0.162162162162162</v>
      </c>
      <c r="M9" s="47" t="n">
        <v>0.067</v>
      </c>
    </row>
    <row r="10" customFormat="false" ht="15.75" hidden="false" customHeight="false" outlineLevel="0" collapsed="false">
      <c r="B10" s="37" t="n">
        <v>6</v>
      </c>
      <c r="C10" s="38" t="n">
        <v>2</v>
      </c>
      <c r="D10" s="39" t="n">
        <v>81</v>
      </c>
      <c r="E10" s="48" t="n">
        <f aca="false">'[1]No. of Members Line 15'!F73</f>
        <v>174</v>
      </c>
      <c r="F10" s="53" t="n">
        <v>170</v>
      </c>
      <c r="G10" s="49" t="n">
        <f aca="false">'[2]Members In Line 11'!T73</f>
        <v>0.028735632183908</v>
      </c>
      <c r="H10" s="43" t="n">
        <v>0.033</v>
      </c>
      <c r="I10" s="50" t="n">
        <f aca="false">'[3]Members Out Line 14 '!T73</f>
        <v>0.0517241379310345</v>
      </c>
      <c r="J10" s="51" t="n">
        <f aca="false">'[4]% Attendance Line 18 '!S73</f>
        <v>0.566666666666667</v>
      </c>
      <c r="K10" s="52" t="n">
        <v>0.7</v>
      </c>
      <c r="L10" s="49" t="n">
        <f aca="false">[5]Sheet1!T73</f>
        <v>0.0862068965517241</v>
      </c>
      <c r="M10" s="47" t="n">
        <v>0.067</v>
      </c>
    </row>
    <row r="11" customFormat="false" ht="15.75" hidden="false" customHeight="false" outlineLevel="0" collapsed="false">
      <c r="B11" s="37" t="n">
        <v>6</v>
      </c>
      <c r="C11" s="38" t="n">
        <v>2</v>
      </c>
      <c r="D11" s="39" t="n">
        <v>116</v>
      </c>
      <c r="E11" s="48" t="n">
        <f aca="false">'[1]No. of Members Line 15'!F74</f>
        <v>251</v>
      </c>
      <c r="F11" s="41" t="n">
        <v>252</v>
      </c>
      <c r="G11" s="49" t="n">
        <f aca="false">'[2]Members In Line 11'!T74</f>
        <v>0.0199203187250996</v>
      </c>
      <c r="H11" s="43" t="n">
        <v>0.033</v>
      </c>
      <c r="I11" s="50" t="n">
        <f aca="false">'[3]Members Out Line 14 '!T74</f>
        <v>0.0159362549800797</v>
      </c>
      <c r="J11" s="51" t="n">
        <f aca="false">'[4]% Attendance Line 18 '!S74</f>
        <v>0.76</v>
      </c>
      <c r="K11" s="52" t="n">
        <v>0.7</v>
      </c>
      <c r="L11" s="49" t="n">
        <f aca="false">[5]Sheet1!T74</f>
        <v>0.0756972111553785</v>
      </c>
      <c r="M11" s="47" t="n">
        <v>0.067</v>
      </c>
    </row>
    <row r="12" customFormat="false" ht="15.75" hidden="false" customHeight="false" outlineLevel="0" collapsed="false">
      <c r="B12" s="37" t="n">
        <v>6</v>
      </c>
      <c r="C12" s="38" t="n">
        <v>2</v>
      </c>
      <c r="D12" s="39" t="n">
        <v>146</v>
      </c>
      <c r="E12" s="48" t="n">
        <f aca="false">'[1]No. of Members Line 15'!F75</f>
        <v>255</v>
      </c>
      <c r="F12" s="41" t="n">
        <v>261</v>
      </c>
      <c r="G12" s="49" t="n">
        <f aca="false">'[2]Members In Line 11'!T75</f>
        <v>0.0588235294117647</v>
      </c>
      <c r="H12" s="43" t="n">
        <v>0.033</v>
      </c>
      <c r="I12" s="50" t="n">
        <f aca="false">'[3]Members Out Line 14 '!T75</f>
        <v>0.0352941176470588</v>
      </c>
      <c r="J12" s="51" t="n">
        <f aca="false">'[4]% Attendance Line 18 '!S75</f>
        <v>0.75</v>
      </c>
      <c r="K12" s="52" t="n">
        <v>0.7</v>
      </c>
      <c r="L12" s="49" t="n">
        <f aca="false">[5]Sheet1!T75</f>
        <v>0.0980392156862745</v>
      </c>
      <c r="M12" s="47" t="n">
        <v>0.067</v>
      </c>
    </row>
    <row r="13" customFormat="false" ht="15.75" hidden="false" customHeight="false" outlineLevel="0" collapsed="false">
      <c r="B13" s="37" t="n">
        <v>6</v>
      </c>
      <c r="C13" s="38" t="n">
        <v>2</v>
      </c>
      <c r="D13" s="39" t="n">
        <v>171</v>
      </c>
      <c r="E13" s="48" t="n">
        <f aca="false">'[1]No. of Members Line 15'!F76</f>
        <v>177</v>
      </c>
      <c r="F13" s="54" t="n">
        <v>182</v>
      </c>
      <c r="G13" s="49" t="n">
        <f aca="false">'[2]Members In Line 11'!T76</f>
        <v>0.0508474576271187</v>
      </c>
      <c r="H13" s="43" t="n">
        <v>0.033</v>
      </c>
      <c r="I13" s="50" t="n">
        <f aca="false">'[3]Members Out Line 14 '!T76</f>
        <v>0.0225988700564972</v>
      </c>
      <c r="J13" s="51" t="n">
        <f aca="false">'[4]% Attendance Line 18 '!S76</f>
        <v>0.7575</v>
      </c>
      <c r="K13" s="52" t="n">
        <v>0.7</v>
      </c>
      <c r="L13" s="49" t="n">
        <f aca="false">[5]Sheet1!T76</f>
        <v>0.0903954802259887</v>
      </c>
      <c r="M13" s="47" t="n">
        <v>0.067</v>
      </c>
    </row>
    <row r="14" customFormat="false" ht="16.5" hidden="false" customHeight="false" outlineLevel="0" collapsed="false">
      <c r="B14" s="55" t="n">
        <v>6</v>
      </c>
      <c r="C14" s="56" t="n">
        <v>2</v>
      </c>
      <c r="D14" s="57" t="n">
        <v>174</v>
      </c>
      <c r="E14" s="58" t="n">
        <f aca="false">'[1]No. of Members Line 15'!F77</f>
        <v>143</v>
      </c>
      <c r="F14" s="59" t="n">
        <v>141</v>
      </c>
      <c r="G14" s="60" t="n">
        <f aca="false">'[2]Members In Line 11'!T77</f>
        <v>0.034965034965035</v>
      </c>
      <c r="H14" s="61" t="n">
        <v>0.033</v>
      </c>
      <c r="I14" s="62" t="n">
        <f aca="false">'[3]Members Out Line 14 '!T77</f>
        <v>0.048951048951049</v>
      </c>
      <c r="J14" s="63" t="n">
        <f aca="false">'[4]% Attendance Line 18 '!S77</f>
        <v>0.785</v>
      </c>
      <c r="K14" s="64" t="n">
        <v>0.7</v>
      </c>
      <c r="L14" s="60" t="n">
        <f aca="false">[5]Sheet1!T77</f>
        <v>0.0629370629370629</v>
      </c>
      <c r="M14" s="65" t="n">
        <v>0.067</v>
      </c>
    </row>
    <row r="15" customFormat="false" ht="15.75" hidden="false" customHeight="false" outlineLevel="0" collapsed="false">
      <c r="B15" s="66" t="n">
        <v>6</v>
      </c>
      <c r="C15" s="67" t="n">
        <v>7</v>
      </c>
      <c r="D15" s="68" t="n">
        <v>2</v>
      </c>
      <c r="E15" s="40" t="n">
        <f aca="false">'[1]No. of Members Line 15'!F78</f>
        <v>90</v>
      </c>
      <c r="F15" s="69" t="n">
        <v>86</v>
      </c>
      <c r="G15" s="42" t="n">
        <f aca="false">'[2]Members In Line 11'!T78</f>
        <v>0.0222222222222222</v>
      </c>
      <c r="H15" s="70" t="n">
        <v>0.033</v>
      </c>
      <c r="I15" s="44" t="n">
        <f aca="false">'[3]Members Out Line 14 '!T78</f>
        <v>0.0666666666666667</v>
      </c>
      <c r="J15" s="45" t="n">
        <f aca="false">'[4]% Attendance Line 18 '!S78</f>
        <v>0.7825</v>
      </c>
      <c r="K15" s="46" t="n">
        <v>0.7</v>
      </c>
      <c r="L15" s="42" t="n">
        <f aca="false">[5]Sheet1!T78</f>
        <v>0.0111111111111111</v>
      </c>
      <c r="M15" s="71" t="n">
        <v>0.067</v>
      </c>
    </row>
    <row r="16" customFormat="false" ht="15.75" hidden="false" customHeight="false" outlineLevel="0" collapsed="false">
      <c r="B16" s="37" t="n">
        <v>6</v>
      </c>
      <c r="C16" s="38" t="n">
        <v>7</v>
      </c>
      <c r="D16" s="39" t="n">
        <v>73</v>
      </c>
      <c r="E16" s="48" t="n">
        <f aca="false">'[1]No. of Members Line 15'!F79</f>
        <v>104</v>
      </c>
      <c r="F16" s="41" t="n">
        <v>101</v>
      </c>
      <c r="G16" s="49" t="n">
        <f aca="false">'[2]Members In Line 11'!T79</f>
        <v>0.0192307692307692</v>
      </c>
      <c r="H16" s="43" t="n">
        <v>0.033</v>
      </c>
      <c r="I16" s="50" t="n">
        <f aca="false">'[3]Members Out Line 14 '!T79</f>
        <v>0.0480769230769231</v>
      </c>
      <c r="J16" s="51" t="n">
        <f aca="false">'[4]% Attendance Line 18 '!S79</f>
        <v>0.7175</v>
      </c>
      <c r="K16" s="52" t="n">
        <v>0.7</v>
      </c>
      <c r="L16" s="49" t="n">
        <f aca="false">[5]Sheet1!T79</f>
        <v>0.0288461538461538</v>
      </c>
      <c r="M16" s="47" t="n">
        <v>0.067</v>
      </c>
    </row>
    <row r="17" customFormat="false" ht="16.5" hidden="false" customHeight="false" outlineLevel="0" collapsed="false">
      <c r="B17" s="72" t="n">
        <v>6</v>
      </c>
      <c r="C17" s="73" t="n">
        <v>7</v>
      </c>
      <c r="D17" s="74" t="n">
        <v>148</v>
      </c>
      <c r="E17" s="75" t="n">
        <f aca="false">'[1]No. of Members Line 15'!F80</f>
        <v>72</v>
      </c>
      <c r="F17" s="76" t="n">
        <v>73</v>
      </c>
      <c r="G17" s="77" t="n">
        <f aca="false">'[2]Members In Line 11'!T80</f>
        <v>0.0277777777777778</v>
      </c>
      <c r="H17" s="78" t="n">
        <v>0.033</v>
      </c>
      <c r="I17" s="79" t="n">
        <f aca="false">'[3]Members Out Line 14 '!T80</f>
        <v>0.0138888888888889</v>
      </c>
      <c r="J17" s="80" t="n">
        <f aca="false">'[4]% Attendance Line 18 '!S80</f>
        <v>0.7075</v>
      </c>
      <c r="K17" s="81" t="n">
        <v>0.7</v>
      </c>
      <c r="L17" s="77" t="n">
        <f aca="false">[5]Sheet1!T80</f>
        <v>0.0555555555555556</v>
      </c>
      <c r="M17" s="82" t="n">
        <v>0.067</v>
      </c>
    </row>
    <row r="18" customFormat="false" ht="15.75" hidden="false" customHeight="false" outlineLevel="0" collapsed="false">
      <c r="B18" s="66" t="n">
        <v>6</v>
      </c>
      <c r="C18" s="67" t="n">
        <v>8</v>
      </c>
      <c r="D18" s="68" t="n">
        <v>6</v>
      </c>
      <c r="E18" s="40" t="n">
        <f aca="false">'[1]No. of Members Line 15'!F81</f>
        <v>59</v>
      </c>
      <c r="F18" s="69" t="n">
        <v>63</v>
      </c>
      <c r="G18" s="42" t="n">
        <f aca="false">'[2]Members In Line 11'!T81</f>
        <v>0.0847457627118644</v>
      </c>
      <c r="H18" s="70" t="n">
        <v>0.033</v>
      </c>
      <c r="I18" s="44" t="n">
        <f aca="false">'[3]Members Out Line 14 '!T81</f>
        <v>0.0169491525423729</v>
      </c>
      <c r="J18" s="45" t="n">
        <f aca="false">'[4]% Attendance Line 18 '!S81</f>
        <v>0.665</v>
      </c>
      <c r="K18" s="46" t="n">
        <v>0.7</v>
      </c>
      <c r="L18" s="42" t="n">
        <f aca="false">[5]Sheet1!T81</f>
        <v>0.0847457627118644</v>
      </c>
      <c r="M18" s="71" t="n">
        <v>0.067</v>
      </c>
    </row>
    <row r="19" customFormat="false" ht="15.75" hidden="false" customHeight="false" outlineLevel="0" collapsed="false">
      <c r="B19" s="37" t="n">
        <v>6</v>
      </c>
      <c r="C19" s="38" t="n">
        <v>8</v>
      </c>
      <c r="D19" s="39" t="n">
        <v>26</v>
      </c>
      <c r="E19" s="48" t="n">
        <f aca="false">'[1]No. of Members Line 15'!F82</f>
        <v>172</v>
      </c>
      <c r="F19" s="41" t="n">
        <v>172</v>
      </c>
      <c r="G19" s="49" t="n">
        <f aca="false">'[2]Members In Line 11'!T82</f>
        <v>0.0406976744186047</v>
      </c>
      <c r="H19" s="43" t="n">
        <v>0.033</v>
      </c>
      <c r="I19" s="50" t="n">
        <f aca="false">'[3]Members Out Line 14 '!T82</f>
        <v>0.0406976744186047</v>
      </c>
      <c r="J19" s="51" t="n">
        <f aca="false">'[4]% Attendance Line 18 '!S82</f>
        <v>0.78</v>
      </c>
      <c r="K19" s="52" t="n">
        <v>0.7</v>
      </c>
      <c r="L19" s="49" t="n">
        <f aca="false">[5]Sheet1!T82</f>
        <v>0.0465116279069767</v>
      </c>
      <c r="M19" s="47" t="n">
        <v>0.067</v>
      </c>
    </row>
    <row r="20" customFormat="false" ht="16.5" hidden="false" customHeight="false" outlineLevel="0" collapsed="false">
      <c r="B20" s="72" t="n">
        <v>6</v>
      </c>
      <c r="C20" s="73" t="n">
        <v>8</v>
      </c>
      <c r="D20" s="74" t="n">
        <v>59</v>
      </c>
      <c r="E20" s="75" t="n">
        <f aca="false">'[1]No. of Members Line 15'!F83</f>
        <v>229</v>
      </c>
      <c r="F20" s="76" t="n">
        <v>217</v>
      </c>
      <c r="G20" s="77" t="n">
        <f aca="false">'[2]Members In Line 11'!T83</f>
        <v>0.0349344978165939</v>
      </c>
      <c r="H20" s="78" t="n">
        <v>0.033</v>
      </c>
      <c r="I20" s="79" t="n">
        <f aca="false">'[3]Members Out Line 14 '!T83</f>
        <v>0.0873362445414847</v>
      </c>
      <c r="J20" s="80" t="n">
        <f aca="false">'[4]% Attendance Line 18 '!S83</f>
        <v>0.695</v>
      </c>
      <c r="K20" s="81" t="n">
        <v>0.7</v>
      </c>
      <c r="L20" s="77" t="n">
        <f aca="false">[5]Sheet1!T83</f>
        <v>0.0349344978165939</v>
      </c>
      <c r="M20" s="82" t="n">
        <v>0.067</v>
      </c>
    </row>
    <row r="21" customFormat="false" ht="15.75" hidden="false" customHeight="false" outlineLevel="0" collapsed="false">
      <c r="B21" s="83" t="n">
        <v>6</v>
      </c>
      <c r="C21" s="84" t="n">
        <v>24</v>
      </c>
      <c r="D21" s="85" t="n">
        <v>34</v>
      </c>
      <c r="E21" s="86" t="n">
        <f aca="false">'[1]No. of Members Line 15'!F84</f>
        <v>193</v>
      </c>
      <c r="F21" s="87" t="n">
        <v>196</v>
      </c>
      <c r="G21" s="88" t="n">
        <f aca="false">'[2]Members In Line 11'!T84</f>
        <v>0.0518134715025907</v>
      </c>
      <c r="H21" s="89" t="n">
        <v>0.033</v>
      </c>
      <c r="I21" s="90" t="n">
        <f aca="false">'[3]Members Out Line 14 '!T84</f>
        <v>0.0362694300518135</v>
      </c>
      <c r="J21" s="91" t="n">
        <f aca="false">'[4]% Attendance Line 18 '!S84</f>
        <v>0.685</v>
      </c>
      <c r="K21" s="92" t="n">
        <v>0.7</v>
      </c>
      <c r="L21" s="88" t="n">
        <f aca="false">[5]Sheet1!T84</f>
        <v>0.0621761658031088</v>
      </c>
      <c r="M21" s="93" t="n">
        <v>0.067</v>
      </c>
    </row>
    <row r="22" customFormat="false" ht="15.75" hidden="false" customHeight="false" outlineLevel="0" collapsed="false">
      <c r="B22" s="37" t="n">
        <v>6</v>
      </c>
      <c r="C22" s="38" t="n">
        <v>24</v>
      </c>
      <c r="D22" s="39" t="n">
        <v>101</v>
      </c>
      <c r="E22" s="48" t="n">
        <f aca="false">'[1]No. of Members Line 15'!F85</f>
        <v>153</v>
      </c>
      <c r="F22" s="41" t="n">
        <v>150</v>
      </c>
      <c r="G22" s="49" t="n">
        <f aca="false">'[2]Members In Line 11'!T85</f>
        <v>0.0065359477124183</v>
      </c>
      <c r="H22" s="43" t="n">
        <v>0.033</v>
      </c>
      <c r="I22" s="50" t="n">
        <f aca="false">'[3]Members Out Line 14 '!T85</f>
        <v>0.0261437908496732</v>
      </c>
      <c r="J22" s="51" t="n">
        <f aca="false">'[4]% Attendance Line 18 '!S85</f>
        <v>0.67</v>
      </c>
      <c r="K22" s="52" t="n">
        <v>0.7</v>
      </c>
      <c r="L22" s="49" t="n">
        <f aca="false">[5]Sheet1!T85</f>
        <v>0.0196078431372549</v>
      </c>
      <c r="M22" s="47" t="n">
        <v>0.067</v>
      </c>
    </row>
    <row r="23" customFormat="false" ht="15.75" hidden="false" customHeight="false" outlineLevel="0" collapsed="false">
      <c r="B23" s="37" t="n">
        <v>6</v>
      </c>
      <c r="C23" s="38" t="n">
        <v>24</v>
      </c>
      <c r="D23" s="39" t="n">
        <v>108</v>
      </c>
      <c r="E23" s="48" t="n">
        <f aca="false">'[1]No. of Members Line 15'!F86</f>
        <v>88</v>
      </c>
      <c r="F23" s="41" t="n">
        <v>87</v>
      </c>
      <c r="G23" s="49" t="n">
        <f aca="false">'[2]Members In Line 11'!T86</f>
        <v>0.0340909090909091</v>
      </c>
      <c r="H23" s="43" t="n">
        <v>0.033</v>
      </c>
      <c r="I23" s="50" t="n">
        <f aca="false">'[3]Members Out Line 14 '!T86</f>
        <v>0.0454545454545455</v>
      </c>
      <c r="J23" s="51" t="n">
        <f aca="false">'[4]% Attendance Line 18 '!S86</f>
        <v>0.805</v>
      </c>
      <c r="K23" s="52" t="n">
        <v>0.7</v>
      </c>
      <c r="L23" s="49" t="n">
        <f aca="false">[5]Sheet1!T86</f>
        <v>0.0681818181818182</v>
      </c>
      <c r="M23" s="47" t="n">
        <v>0.067</v>
      </c>
    </row>
    <row r="24" customFormat="false" ht="15.75" hidden="false" customHeight="false" outlineLevel="0" collapsed="false">
      <c r="B24" s="37" t="n">
        <v>6</v>
      </c>
      <c r="C24" s="38" t="n">
        <v>24</v>
      </c>
      <c r="D24" s="39" t="n">
        <v>121</v>
      </c>
      <c r="E24" s="48" t="n">
        <f aca="false">'[1]No. of Members Line 15'!F87</f>
        <v>126</v>
      </c>
      <c r="F24" s="41" t="n">
        <v>118</v>
      </c>
      <c r="G24" s="49" t="n">
        <f aca="false">'[2]Members In Line 11'!T87</f>
        <v>0.0238095238095238</v>
      </c>
      <c r="H24" s="43" t="n">
        <v>0.033</v>
      </c>
      <c r="I24" s="50" t="n">
        <f aca="false">'[3]Members Out Line 14 '!T87</f>
        <v>0.0873015873015873</v>
      </c>
      <c r="J24" s="51" t="n">
        <f aca="false">'[4]% Attendance Line 18 '!S87</f>
        <v>0.585</v>
      </c>
      <c r="K24" s="52" t="n">
        <v>0.7</v>
      </c>
      <c r="L24" s="49" t="n">
        <f aca="false">[5]Sheet1!T87</f>
        <v>0.0317460317460317</v>
      </c>
      <c r="M24" s="47" t="n">
        <v>0.067</v>
      </c>
    </row>
    <row r="25" customFormat="false" ht="15.75" hidden="false" customHeight="false" outlineLevel="0" collapsed="false">
      <c r="B25" s="37" t="n">
        <v>6</v>
      </c>
      <c r="C25" s="38" t="n">
        <v>24</v>
      </c>
      <c r="D25" s="39" t="n">
        <v>128</v>
      </c>
      <c r="E25" s="48" t="n">
        <f aca="false">'[1]No. of Members Line 15'!F88</f>
        <v>213</v>
      </c>
      <c r="F25" s="41" t="n">
        <v>225</v>
      </c>
      <c r="G25" s="49" t="n">
        <f aca="false">'[2]Members In Line 11'!T88</f>
        <v>0.0845070422535211</v>
      </c>
      <c r="H25" s="43" t="n">
        <v>0.033</v>
      </c>
      <c r="I25" s="50" t="n">
        <f aca="false">'[3]Members Out Line 14 '!T88</f>
        <v>0.028169014084507</v>
      </c>
      <c r="J25" s="51" t="n">
        <f aca="false">'[4]% Attendance Line 18 '!S88</f>
        <v>0.635</v>
      </c>
      <c r="K25" s="52" t="n">
        <v>0.7</v>
      </c>
      <c r="L25" s="49" t="n">
        <f aca="false">[5]Sheet1!T88</f>
        <v>0.117370892018779</v>
      </c>
      <c r="M25" s="47" t="n">
        <v>0.067</v>
      </c>
    </row>
    <row r="26" customFormat="false" ht="15.75" hidden="false" customHeight="false" outlineLevel="0" collapsed="false">
      <c r="B26" s="37" t="n">
        <v>6</v>
      </c>
      <c r="C26" s="38" t="n">
        <v>24</v>
      </c>
      <c r="D26" s="39" t="n">
        <v>155</v>
      </c>
      <c r="E26" s="48" t="n">
        <f aca="false">'[1]No. of Members Line 15'!F89</f>
        <v>86</v>
      </c>
      <c r="F26" s="41" t="n">
        <v>86</v>
      </c>
      <c r="G26" s="49" t="n">
        <f aca="false">'[2]Members In Line 11'!T89</f>
        <v>0</v>
      </c>
      <c r="H26" s="43" t="n">
        <v>0.033</v>
      </c>
      <c r="I26" s="50" t="n">
        <f aca="false">'[3]Members Out Line 14 '!T89</f>
        <v>0</v>
      </c>
      <c r="J26" s="51" t="n">
        <f aca="false">'[4]% Attendance Line 18 '!S89</f>
        <v>0.5075</v>
      </c>
      <c r="K26" s="52" t="n">
        <v>0.7</v>
      </c>
      <c r="L26" s="49" t="n">
        <f aca="false">[5]Sheet1!T89</f>
        <v>0.0348837209302326</v>
      </c>
      <c r="M26" s="47" t="n">
        <v>0.067</v>
      </c>
    </row>
    <row r="27" customFormat="false" ht="16.5" hidden="false" customHeight="false" outlineLevel="0" collapsed="false">
      <c r="B27" s="37" t="n">
        <v>6</v>
      </c>
      <c r="C27" s="38" t="n">
        <v>24</v>
      </c>
      <c r="D27" s="39" t="n">
        <v>161</v>
      </c>
      <c r="E27" s="48" t="n">
        <f aca="false">'[1]No. of Members Line 15'!F90</f>
        <v>165</v>
      </c>
      <c r="F27" s="41" t="n">
        <v>166</v>
      </c>
      <c r="G27" s="49" t="n">
        <f aca="false">'[2]Members In Line 11'!T90</f>
        <v>0.0666666666666667</v>
      </c>
      <c r="H27" s="43" t="n">
        <v>0.033</v>
      </c>
      <c r="I27" s="50" t="n">
        <f aca="false">'[3]Members Out Line 14 '!T90</f>
        <v>0.0606060606060606</v>
      </c>
      <c r="J27" s="51" t="n">
        <f aca="false">'[4]% Attendance Line 18 '!S90</f>
        <v>0.7225</v>
      </c>
      <c r="K27" s="52" t="n">
        <v>0.7</v>
      </c>
      <c r="L27" s="49" t="n">
        <f aca="false">[5]Sheet1!T90</f>
        <v>0.109090909090909</v>
      </c>
      <c r="M27" s="47" t="n">
        <v>0.067</v>
      </c>
    </row>
    <row r="28" customFormat="false" ht="16.5" hidden="false" customHeight="false" outlineLevel="0" collapsed="false">
      <c r="B28" s="94" t="str">
        <f aca="false">B2</f>
        <v>Region 6</v>
      </c>
      <c r="C28" s="95"/>
      <c r="D28" s="96"/>
      <c r="E28" s="97" t="n">
        <f aca="false">SUM(E8:E27)</f>
        <v>3152</v>
      </c>
      <c r="F28" s="98" t="n">
        <f aca="false">SUM(F8:F27)</f>
        <v>3162</v>
      </c>
      <c r="G28" s="99" t="n">
        <f aca="false">AVERAGE(G8:G27)</f>
        <v>0.0440639039282382</v>
      </c>
      <c r="H28" s="100" t="n">
        <v>0.033</v>
      </c>
      <c r="I28" s="101" t="n">
        <f aca="false">AVERAGE(I8:I27)</f>
        <v>0.0401232352626634</v>
      </c>
      <c r="J28" s="102" t="n">
        <f aca="false">AVERAGE(J8:J27)</f>
        <v>0.710333333333333</v>
      </c>
      <c r="K28" s="103" t="n">
        <v>0.7</v>
      </c>
      <c r="L28" s="104" t="n">
        <f aca="false">AVERAGE(L8:L27)</f>
        <v>0.0756938547259999</v>
      </c>
      <c r="M28" s="105" t="n">
        <v>0.067</v>
      </c>
    </row>
    <row r="29" customFormat="false" ht="16.5" hidden="false" customHeight="false" outlineLevel="0" collapsed="false">
      <c r="B29" s="94" t="s">
        <v>22</v>
      </c>
      <c r="C29" s="95"/>
      <c r="D29" s="96"/>
      <c r="E29" s="106" t="n">
        <f aca="false">'[1]No. of Members Line 15'!$F$154</f>
        <v>19077</v>
      </c>
      <c r="F29" s="98" t="n">
        <v>18769</v>
      </c>
      <c r="G29" s="99" t="n">
        <f aca="false">'[2]Members In Line 11'!$T$154</f>
        <v>0.0492215757194527</v>
      </c>
      <c r="H29" s="100" t="n">
        <v>0.033</v>
      </c>
      <c r="I29" s="101" t="n">
        <f aca="false">'[3]Members Out Line 14 '!$T$154</f>
        <v>0.065366671908581</v>
      </c>
      <c r="J29" s="107" t="n">
        <f aca="false">'[4]% Attendance Line 18 '!$S$154</f>
        <v>0.64703514739229</v>
      </c>
      <c r="K29" s="103" t="n">
        <v>0.7</v>
      </c>
      <c r="L29" s="108" t="n">
        <f aca="false">[5]Sheet1!$T$154</f>
        <v>0.0672013419300729</v>
      </c>
      <c r="M29" s="105" t="n">
        <v>0.067</v>
      </c>
    </row>
  </sheetData>
  <mergeCells count="7">
    <mergeCell ref="B5:D5"/>
    <mergeCell ref="E5:F5"/>
    <mergeCell ref="G5:H5"/>
    <mergeCell ref="J5:K5"/>
    <mergeCell ref="L5:M5"/>
    <mergeCell ref="G6:H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4:26:18Z</dcterms:created>
  <dc:creator>Jim</dc:creator>
  <dc:description/>
  <dc:language>en-US</dc:language>
  <cp:lastModifiedBy>Phil</cp:lastModifiedBy>
  <cp:lastPrinted>2011-05-24T17:11:31Z</cp:lastPrinted>
  <dcterms:modified xsi:type="dcterms:W3CDTF">2011-06-15T01:18:56Z</dcterms:modified>
  <cp:revision>0</cp:revision>
  <dc:subject/>
  <dc:title/>
</cp:coreProperties>
</file>